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JUL 2016" sheetId="1" state="visible" r:id="rId2"/>
  </sheets>
  <definedNames>
    <definedName function="false" hidden="false" localSheetId="0" name="_xlnm.Print_Area" vbProcedure="false">'JUL 2016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JULHO/2016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3</v>
      </c>
      <c r="C10" s="15" t="n">
        <v>20</v>
      </c>
      <c r="D10" s="15" t="n">
        <v>4</v>
      </c>
      <c r="E10" s="15"/>
      <c r="F10" s="15" t="n">
        <v>2</v>
      </c>
      <c r="G10" s="15"/>
      <c r="H10" s="15" t="n">
        <f aca="false">SUM(B10:G10)</f>
        <v>139</v>
      </c>
      <c r="I10" s="15" t="n">
        <v>12</v>
      </c>
      <c r="J10" s="15" t="n">
        <v>7</v>
      </c>
      <c r="K10" s="15"/>
      <c r="L10" s="15"/>
      <c r="M10" s="15" t="n">
        <v>9</v>
      </c>
      <c r="N10" s="15"/>
      <c r="O10" s="15" t="n">
        <v>1</v>
      </c>
      <c r="P10" s="15"/>
      <c r="Q10" s="15" t="n">
        <f aca="false">SUM(I10:P10)</f>
        <v>29</v>
      </c>
      <c r="R10" s="16" t="n">
        <f aca="false">H10+Q10</f>
        <v>168</v>
      </c>
      <c r="S10" s="17" t="n">
        <f aca="false">B10*$C$8+C10*$C$8+D10*$D$8+F10*$F$8+G10*$G$8+E10*$E$8</f>
        <v>5440</v>
      </c>
      <c r="T10" s="18" t="n">
        <f aca="false">I10*$J$8+J10*$J$8+K10*$K$8+L10*$L$8+M10*$M$8+N10*$N$8+O10*$O$8+P10*$P$8</f>
        <v>988</v>
      </c>
      <c r="U10" s="18" t="n">
        <f aca="false">SUM(S10:T10)</f>
        <v>6428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28</v>
      </c>
      <c r="I11" s="15" t="n">
        <v>10</v>
      </c>
      <c r="J11" s="15" t="n">
        <v>4</v>
      </c>
      <c r="K11" s="15"/>
      <c r="L11" s="15"/>
      <c r="M11" s="15" t="n">
        <v>3</v>
      </c>
      <c r="N11" s="15" t="n">
        <v>7</v>
      </c>
      <c r="O11" s="15" t="n">
        <v>2</v>
      </c>
      <c r="P11" s="15" t="n">
        <v>5</v>
      </c>
      <c r="Q11" s="15" t="n">
        <f aca="false">SUM(I11:P11)</f>
        <v>31</v>
      </c>
      <c r="R11" s="16" t="n">
        <f aca="false">H11+Q11</f>
        <v>159</v>
      </c>
      <c r="S11" s="17" t="n">
        <f aca="false">B11*$C$8+C11*$C$8+D11*$D$8+F11*$F$8+G11*$G$8+E11*$E$8</f>
        <v>4433</v>
      </c>
      <c r="T11" s="18" t="n">
        <f aca="false">I11*$J$8+J11*$J$8+K11*$K$8+L11*$L$8+M11*$M$8+N11*$N$8+O11*$O$8+P11*$P$8</f>
        <v>841</v>
      </c>
      <c r="U11" s="18" t="n">
        <f aca="false">SUM(S11:T11)</f>
        <v>5274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4</v>
      </c>
      <c r="D12" s="15"/>
      <c r="E12" s="15"/>
      <c r="F12" s="15"/>
      <c r="G12" s="15"/>
      <c r="H12" s="15" t="n">
        <f aca="false">SUM(B12:G12)</f>
        <v>79</v>
      </c>
      <c r="I12" s="15" t="n">
        <v>6</v>
      </c>
      <c r="J12" s="15" t="n">
        <v>1</v>
      </c>
      <c r="K12" s="15" t="n">
        <v>1</v>
      </c>
      <c r="L12" s="15"/>
      <c r="M12" s="15" t="n">
        <v>7</v>
      </c>
      <c r="N12" s="15" t="n">
        <v>1</v>
      </c>
      <c r="O12" s="15" t="n">
        <v>2</v>
      </c>
      <c r="P12" s="15" t="n">
        <v>1</v>
      </c>
      <c r="Q12" s="15" t="n">
        <f aca="false">SUM(I12:P12)</f>
        <v>19</v>
      </c>
      <c r="R12" s="16" t="n">
        <f aca="false">H12+Q12</f>
        <v>98</v>
      </c>
      <c r="S12" s="17" t="n">
        <f aca="false">B12*$C$8+C12*$C$8+D12*$D$8+F12*$F$8+G12*$G$8</f>
        <v>3160</v>
      </c>
      <c r="T12" s="18" t="n">
        <f aca="false">I12*$J$8+J12*$J$8+K12*$K$8+L12*$L$8+M12*$M$8+N12*$N$8+O12*$O$8+P12*$P$8</f>
        <v>535</v>
      </c>
      <c r="U12" s="18" t="n">
        <f aca="false">SUM(S12:T12)</f>
        <v>3695</v>
      </c>
      <c r="V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1</v>
      </c>
      <c r="E13" s="15"/>
      <c r="F13" s="15"/>
      <c r="G13" s="15"/>
      <c r="H13" s="15" t="n">
        <f aca="false">SUM(B13:G13)</f>
        <v>35</v>
      </c>
      <c r="I13" s="15" t="n">
        <v>7</v>
      </c>
      <c r="J13" s="15"/>
      <c r="K13" s="15" t="n">
        <v>2</v>
      </c>
      <c r="L13" s="15"/>
      <c r="M13" s="15" t="n">
        <v>2</v>
      </c>
      <c r="N13" s="15"/>
      <c r="O13" s="15" t="n">
        <v>1</v>
      </c>
      <c r="P13" s="15"/>
      <c r="Q13" s="15" t="n">
        <f aca="false">SUM(I13:P13)</f>
        <v>12</v>
      </c>
      <c r="R13" s="16" t="n">
        <f aca="false">H13+Q13</f>
        <v>47</v>
      </c>
      <c r="S13" s="17" t="n">
        <f aca="false">B13*$C$8+C13*$C$8+D13*$D$8+F13*$F$8+G13*$G$8</f>
        <v>1384</v>
      </c>
      <c r="T13" s="18" t="n">
        <f aca="false">I13*$J$8+J13*$J$8+K13*$K$8+L13*$L$8+M13*$M$8+N13*$N$8+O13*$O$8+P13*$P$8</f>
        <v>408</v>
      </c>
      <c r="U13" s="18" t="n">
        <f aca="false">SUM(S13:T13)</f>
        <v>1792</v>
      </c>
      <c r="V13" s="6"/>
    </row>
    <row r="14" customFormat="false" ht="24.95" hidden="false" customHeight="true" outlineLevel="0" collapsed="false">
      <c r="A14" s="14" t="s">
        <v>18</v>
      </c>
      <c r="B14" s="15" t="n">
        <v>70</v>
      </c>
      <c r="C14" s="15" t="n">
        <v>3</v>
      </c>
      <c r="D14" s="15"/>
      <c r="E14" s="15"/>
      <c r="F14" s="15"/>
      <c r="G14" s="15"/>
      <c r="H14" s="15" t="n">
        <f aca="false">SUM(B14:G14)</f>
        <v>73</v>
      </c>
      <c r="I14" s="15" t="n">
        <v>12</v>
      </c>
      <c r="J14" s="15" t="n">
        <v>3</v>
      </c>
      <c r="K14" s="15"/>
      <c r="L14" s="15"/>
      <c r="M14" s="15" t="n">
        <v>3</v>
      </c>
      <c r="N14" s="15"/>
      <c r="O14" s="15"/>
      <c r="P14" s="15"/>
      <c r="Q14" s="15" t="n">
        <f aca="false">SUM(I14:P14)</f>
        <v>18</v>
      </c>
      <c r="R14" s="16" t="n">
        <f aca="false">H14+Q14</f>
        <v>91</v>
      </c>
      <c r="S14" s="17" t="n">
        <f aca="false">B14*$C$8+C14*$C$8+D14*$D$8+F14*$F$8+G14*$G$8</f>
        <v>2920</v>
      </c>
      <c r="T14" s="18" t="n">
        <f aca="false">I14*$J$8+J14*$J$8+K14*$K$8+L14*$L$8+M14*$M$8+N14*$N$8+O14*$O$8+P14*$P$8</f>
        <v>672</v>
      </c>
      <c r="U14" s="18" t="n">
        <f aca="false">SUM(S14:T14)</f>
        <v>3592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4</v>
      </c>
      <c r="C15" s="19" t="n">
        <f aca="false">SUM(C10:C14)</f>
        <v>78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54</v>
      </c>
      <c r="I15" s="19" t="n">
        <f aca="false">SUM(I10:I14)</f>
        <v>47</v>
      </c>
      <c r="J15" s="19" t="n">
        <f aca="false">SUM(J10:J14)</f>
        <v>15</v>
      </c>
      <c r="K15" s="19"/>
      <c r="L15" s="19" t="n">
        <f aca="false">SUM(L10:L14)</f>
        <v>0</v>
      </c>
      <c r="M15" s="19" t="n">
        <f aca="false">SUM(M10:M14)</f>
        <v>24</v>
      </c>
      <c r="N15" s="19" t="n">
        <f aca="false">SUM(N10:N14)</f>
        <v>8</v>
      </c>
      <c r="O15" s="19" t="n">
        <f aca="false">SUM(O10:O14)</f>
        <v>6</v>
      </c>
      <c r="P15" s="19" t="n">
        <f aca="false">SUM(P10:P14)</f>
        <v>6</v>
      </c>
      <c r="Q15" s="19" t="n">
        <f aca="false">SUM(Q10:Q14)</f>
        <v>109</v>
      </c>
      <c r="R15" s="19" t="n">
        <f aca="false">SUM(R10:R14)</f>
        <v>563</v>
      </c>
      <c r="S15" s="19" t="n">
        <f aca="false">SUM(S10:S14)</f>
        <v>17337</v>
      </c>
      <c r="T15" s="19" t="n">
        <f aca="false">SUM(T10:T14)</f>
        <v>3444</v>
      </c>
      <c r="U15" s="19" t="n">
        <f aca="false">SUM(U10:U14)</f>
        <v>20781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3</v>
      </c>
      <c r="D17" s="15" t="n">
        <v>4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/>
      <c r="M17" s="15" t="n">
        <v>5</v>
      </c>
      <c r="N17" s="15" t="n">
        <v>1</v>
      </c>
      <c r="O17" s="15" t="n">
        <v>11</v>
      </c>
      <c r="P17" s="15"/>
      <c r="Q17" s="15" t="n">
        <f aca="false">SUM(I17:P17)</f>
        <v>19</v>
      </c>
      <c r="R17" s="15" t="n">
        <f aca="false">H17+Q17</f>
        <v>74</v>
      </c>
      <c r="S17" s="18" t="n">
        <f aca="false">B17*$C$8+C17*$C$8+D17*$D$8+F17*$F$8+G17*$G$8+E17*$E$8</f>
        <v>2136</v>
      </c>
      <c r="T17" s="18" t="n">
        <f aca="false">I17*$J$8+J17*$J$8+K17*$K$8+L17*$L$8+M17*$M$8+N17*$N$8+O17*$O$8+P17*$P$8</f>
        <v>352</v>
      </c>
      <c r="U17" s="18" t="n">
        <f aca="false">SUM(S17:T17)</f>
        <v>2488</v>
      </c>
      <c r="V17" s="6"/>
    </row>
    <row r="18" customFormat="false" ht="24.95" hidden="false" customHeight="true" outlineLevel="0" collapsed="false">
      <c r="A18" s="14" t="s">
        <v>21</v>
      </c>
      <c r="B18" s="15" t="n">
        <v>59</v>
      </c>
      <c r="C18" s="15" t="n">
        <v>2</v>
      </c>
      <c r="D18" s="15"/>
      <c r="E18" s="15"/>
      <c r="F18" s="15"/>
      <c r="G18" s="15"/>
      <c r="H18" s="15" t="n">
        <f aca="false">SUM(B18:G18)</f>
        <v>61</v>
      </c>
      <c r="I18" s="15" t="n">
        <v>1</v>
      </c>
      <c r="J18" s="15" t="n">
        <v>1</v>
      </c>
      <c r="K18" s="15"/>
      <c r="L18" s="15"/>
      <c r="M18" s="15" t="n">
        <v>10</v>
      </c>
      <c r="N18" s="15"/>
      <c r="O18" s="15"/>
      <c r="P18" s="15"/>
      <c r="Q18" s="15" t="n">
        <f aca="false">SUM(I18:P18)</f>
        <v>12</v>
      </c>
      <c r="R18" s="15" t="n">
        <f aca="false">H18+Q18</f>
        <v>73</v>
      </c>
      <c r="S18" s="18" t="n">
        <f aca="false">B18*$C$8+C18*$C$8+D18*$D$8+F18*$F$8+G18*$G$8+E18*$E$8</f>
        <v>2440</v>
      </c>
      <c r="T18" s="18" t="n">
        <f aca="false">I18*$J$8+J18*$J$8+K18*$K$8+L18*$L$8+M18*$M$8+N18*$N$8+O18*$O$8+P18*$P$8</f>
        <v>320</v>
      </c>
      <c r="U18" s="18" t="n">
        <f aca="false">SUM(S18:T18)</f>
        <v>2760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6</v>
      </c>
      <c r="J19" s="15" t="n">
        <v>1</v>
      </c>
      <c r="K19" s="15"/>
      <c r="L19" s="20"/>
      <c r="M19" s="15" t="n">
        <v>1</v>
      </c>
      <c r="N19" s="15"/>
      <c r="O19" s="15" t="n">
        <v>5</v>
      </c>
      <c r="P19" s="15" t="n">
        <v>3</v>
      </c>
      <c r="Q19" s="15" t="n">
        <f aca="false">SUM(I19:P19)</f>
        <v>16</v>
      </c>
      <c r="R19" s="15" t="n">
        <f aca="false">H19+Q19</f>
        <v>77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391</v>
      </c>
      <c r="U19" s="18" t="n">
        <f aca="false">SUM(S19:T19)</f>
        <v>2671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4</v>
      </c>
      <c r="C20" s="19" t="n">
        <f aca="false">SUM(C17:C19)</f>
        <v>19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7</v>
      </c>
      <c r="I20" s="19" t="n">
        <f aca="false">SUM(I17:I19)</f>
        <v>9</v>
      </c>
      <c r="J20" s="19" t="n">
        <f aca="false">SUM(J17:J19)</f>
        <v>2</v>
      </c>
      <c r="K20" s="19"/>
      <c r="L20" s="19" t="n">
        <f aca="false">SUM(L17:L19)</f>
        <v>0</v>
      </c>
      <c r="M20" s="19" t="n">
        <f aca="false">SUM(M17:M19)</f>
        <v>16</v>
      </c>
      <c r="N20" s="19" t="n">
        <f aca="false">SUM(N17:N19)</f>
        <v>1</v>
      </c>
      <c r="O20" s="19" t="n">
        <f aca="false">SUM(O17:O19)</f>
        <v>16</v>
      </c>
      <c r="P20" s="19" t="n">
        <f aca="false">SUM(P17:P19)</f>
        <v>3</v>
      </c>
      <c r="Q20" s="19" t="n">
        <f aca="false">SUM(Q17:Q19)</f>
        <v>47</v>
      </c>
      <c r="R20" s="19" t="n">
        <f aca="false">SUM(R17:R19)</f>
        <v>224</v>
      </c>
      <c r="S20" s="19" t="n">
        <f aca="false">SUM(S17:S19)</f>
        <v>6856</v>
      </c>
      <c r="T20" s="19" t="n">
        <f aca="false">SUM(T17:T19)</f>
        <v>1063</v>
      </c>
      <c r="U20" s="19" t="n">
        <f aca="false">SUM(U17:U19)</f>
        <v>7919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 t="n">
        <v>1</v>
      </c>
      <c r="J22" s="15" t="n">
        <v>3</v>
      </c>
      <c r="K22" s="15"/>
      <c r="L22" s="15"/>
      <c r="M22" s="15" t="n">
        <v>2</v>
      </c>
      <c r="N22" s="15" t="n">
        <v>1</v>
      </c>
      <c r="O22" s="15" t="n">
        <v>10</v>
      </c>
      <c r="P22" s="15" t="n">
        <v>4</v>
      </c>
      <c r="Q22" s="16" t="n">
        <f aca="false">SUM(I22:P22)</f>
        <v>21</v>
      </c>
      <c r="R22" s="16" t="n">
        <f aca="false">H22+Q22</f>
        <v>45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384</v>
      </c>
      <c r="U22" s="16" t="n">
        <f aca="false">SUM(S22:T22)</f>
        <v>1208</v>
      </c>
      <c r="V22" s="6"/>
    </row>
    <row r="23" customFormat="false" ht="24.95" hidden="false" customHeight="true" outlineLevel="0" collapsed="false">
      <c r="A23" s="14" t="s">
        <v>25</v>
      </c>
      <c r="B23" s="15" t="n">
        <v>45</v>
      </c>
      <c r="C23" s="15" t="n">
        <v>1</v>
      </c>
      <c r="D23" s="15"/>
      <c r="E23" s="15"/>
      <c r="F23" s="15"/>
      <c r="G23" s="15"/>
      <c r="H23" s="15" t="n">
        <f aca="false">SUM(B23:G23)</f>
        <v>46</v>
      </c>
      <c r="I23" s="15" t="n">
        <v>3</v>
      </c>
      <c r="J23" s="15" t="n">
        <v>4</v>
      </c>
      <c r="K23" s="15"/>
      <c r="L23" s="15"/>
      <c r="M23" s="15" t="n">
        <v>4</v>
      </c>
      <c r="N23" s="15"/>
      <c r="O23" s="15"/>
      <c r="P23" s="15"/>
      <c r="Q23" s="16" t="n">
        <f aca="false">SUM(I23:P23)</f>
        <v>11</v>
      </c>
      <c r="R23" s="15" t="n">
        <f aca="false">H23+Q23</f>
        <v>57</v>
      </c>
      <c r="S23" s="18" t="n">
        <f aca="false">B23*$C$8+C23*$C$8+D23*$D$8+F23*$F$8+G23*$G$8+E23*$E$8</f>
        <v>1840</v>
      </c>
      <c r="T23" s="18" t="n">
        <f aca="false">I23*$J$8+J23*$J$8+K23*$K$8+L23*$L$8+M23*$M$8+N23*$N$8+O23*$O$8+P23*$P$8</f>
        <v>376</v>
      </c>
      <c r="U23" s="18" t="n">
        <f aca="false">SUM(S23:T23)</f>
        <v>2216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2</v>
      </c>
      <c r="J24" s="15" t="n">
        <v>1</v>
      </c>
      <c r="K24" s="15"/>
      <c r="L24" s="15" t="n">
        <v>1</v>
      </c>
      <c r="M24" s="15" t="n">
        <v>11</v>
      </c>
      <c r="N24" s="15"/>
      <c r="O24" s="15"/>
      <c r="P24" s="15" t="n">
        <v>1</v>
      </c>
      <c r="Q24" s="16" t="n">
        <f aca="false">SUM(I24:P24)</f>
        <v>16</v>
      </c>
      <c r="R24" s="15" t="n">
        <f aca="false">H24+Q24</f>
        <v>59</v>
      </c>
      <c r="S24" s="18" t="n">
        <f aca="false">B24*$C$8+C24*$C$8+D24*$D$8+F24*$F$8+G24*$G$8+E24*$E$8</f>
        <v>1704</v>
      </c>
      <c r="T24" s="18" t="n">
        <f aca="false">I24*$J$8+J24*$J$8+K24*$K$8+L24*$L$8+M24*$M$8+N24*$N$8+O24*$O$8+P24*$P$8</f>
        <v>421</v>
      </c>
      <c r="U24" s="18" t="n">
        <f aca="false">SUM(S24:T24)</f>
        <v>2125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11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3</v>
      </c>
      <c r="I25" s="19" t="n">
        <f aca="false">SUM(I22:I24)</f>
        <v>6</v>
      </c>
      <c r="J25" s="19" t="n">
        <f aca="false">SUM(J22:J24)</f>
        <v>8</v>
      </c>
      <c r="K25" s="19"/>
      <c r="L25" s="19" t="n">
        <f aca="false">SUM(L22:L24)</f>
        <v>1</v>
      </c>
      <c r="M25" s="19" t="n">
        <f aca="false">SUM(M22:M24)</f>
        <v>17</v>
      </c>
      <c r="N25" s="19" t="n">
        <f aca="false">SUM(N22:N24)</f>
        <v>1</v>
      </c>
      <c r="O25" s="19" t="n">
        <f aca="false">SUM(O22:O24)</f>
        <v>10</v>
      </c>
      <c r="P25" s="19" t="n">
        <f aca="false">SUM(P22:P24)</f>
        <v>5</v>
      </c>
      <c r="Q25" s="19" t="n">
        <f aca="false">SUM(Q22:Q24)</f>
        <v>48</v>
      </c>
      <c r="R25" s="19" t="n">
        <f aca="false">SUM(R22:R24)</f>
        <v>161</v>
      </c>
      <c r="S25" s="19" t="n">
        <f aca="false">SUM(S22:S24)</f>
        <v>4368</v>
      </c>
      <c r="T25" s="19" t="n">
        <f aca="false">SUM(T22:T24)</f>
        <v>1181</v>
      </c>
      <c r="U25" s="19" t="n">
        <f aca="false">SUM(U22:U24)</f>
        <v>5549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5</v>
      </c>
      <c r="J27" s="15"/>
      <c r="K27" s="15"/>
      <c r="L27" s="15"/>
      <c r="M27" s="15" t="n">
        <v>1</v>
      </c>
      <c r="N27" s="15"/>
      <c r="O27" s="15"/>
      <c r="P27" s="15"/>
      <c r="Q27" s="15" t="n">
        <f aca="false">SUM(I27:P27)</f>
        <v>6</v>
      </c>
      <c r="R27" s="15" t="n">
        <f aca="false">SUM(Q27,H27)</f>
        <v>50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24</v>
      </c>
      <c r="U27" s="18" t="n">
        <f aca="false">SUM(S27:T27)</f>
        <v>1984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5</v>
      </c>
      <c r="C28" s="15"/>
      <c r="D28" s="15"/>
      <c r="E28" s="15"/>
      <c r="F28" s="15"/>
      <c r="G28" s="15"/>
      <c r="H28" s="15" t="n">
        <f aca="false">SUM(B28:G28)</f>
        <v>85</v>
      </c>
      <c r="I28" s="15" t="n">
        <v>16</v>
      </c>
      <c r="J28" s="15" t="n">
        <v>5</v>
      </c>
      <c r="K28" s="15"/>
      <c r="L28" s="15"/>
      <c r="M28" s="15" t="n">
        <v>2</v>
      </c>
      <c r="N28" s="15"/>
      <c r="O28" s="15"/>
      <c r="P28" s="15"/>
      <c r="Q28" s="15" t="n">
        <f aca="false">SUM(I28:P28)</f>
        <v>23</v>
      </c>
      <c r="R28" s="15" t="n">
        <f aca="false">SUM(Q28,H28)</f>
        <v>108</v>
      </c>
      <c r="S28" s="18" t="n">
        <f aca="false">B28*$C$8+C28*$C$8+D28*$D$8+F28*$F$8+G28*$G$8+E28*$E$8</f>
        <v>3400</v>
      </c>
      <c r="T28" s="18" t="n">
        <f aca="false">I28*$J$8+J28*$J$8+K28*$K$8+L28*$L$8+M28*$M$8+N28*$N$8+O28*$O$8+P28*$P$8</f>
        <v>888</v>
      </c>
      <c r="U28" s="18" t="n">
        <f aca="false">SUM(S28:T28)</f>
        <v>4288</v>
      </c>
      <c r="V28" s="23"/>
    </row>
    <row r="29" customFormat="false" ht="24.95" hidden="false" customHeight="true" outlineLevel="0" collapsed="false">
      <c r="A29" s="14" t="s">
        <v>17</v>
      </c>
      <c r="B29" s="15" t="n">
        <v>29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41</v>
      </c>
      <c r="I29" s="15"/>
      <c r="J29" s="15" t="n">
        <v>1</v>
      </c>
      <c r="K29" s="15"/>
      <c r="L29" s="15"/>
      <c r="M29" s="15" t="n">
        <v>6</v>
      </c>
      <c r="N29" s="15"/>
      <c r="O29" s="15"/>
      <c r="P29" s="15"/>
      <c r="Q29" s="15" t="n">
        <f aca="false">SUM(I29:P29)</f>
        <v>7</v>
      </c>
      <c r="R29" s="15" t="n">
        <f aca="false">SUM(Q29,H29)</f>
        <v>48</v>
      </c>
      <c r="S29" s="18" t="n">
        <f aca="false">B29*$C$8+C29*$C$8+D29*$D$8+F29*$F$8+G29*$G$8+E29*$E$8</f>
        <v>1624</v>
      </c>
      <c r="T29" s="18" t="n">
        <f aca="false">I29*$J$8+J29*$J$8+K29*$K$8+L29*$L$8+M29*$M$8+N29*$N$8+O29*$O$8+P29*$P$8</f>
        <v>184</v>
      </c>
      <c r="U29" s="18" t="n">
        <f aca="false">SUM(S29:T29)</f>
        <v>1808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8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70</v>
      </c>
      <c r="I30" s="19" t="n">
        <f aca="false">SUM(I27:I29)</f>
        <v>21</v>
      </c>
      <c r="J30" s="19" t="n">
        <f aca="false">SUM(J27:J29)</f>
        <v>6</v>
      </c>
      <c r="K30" s="19"/>
      <c r="L30" s="19" t="n">
        <f aca="false">SUM(L27:L29)</f>
        <v>0</v>
      </c>
      <c r="M30" s="19" t="n">
        <f aca="false">SUM(M27:M29)</f>
        <v>9</v>
      </c>
      <c r="N30" s="19" t="n">
        <f aca="false">SUM(N27:N29)</f>
        <v>0</v>
      </c>
      <c r="O30" s="19" t="n">
        <f aca="false">SUM(O27:O29)</f>
        <v>0</v>
      </c>
      <c r="P30" s="19" t="n">
        <f aca="false">SUM(P27:P29)</f>
        <v>0</v>
      </c>
      <c r="Q30" s="19" t="n">
        <f aca="false">SUM(Q27:Q29)</f>
        <v>36</v>
      </c>
      <c r="R30" s="19" t="n">
        <f aca="false">SUM(R27:R29)</f>
        <v>206</v>
      </c>
      <c r="S30" s="19" t="n">
        <f aca="false">SUM(S27:S29)</f>
        <v>6784</v>
      </c>
      <c r="T30" s="19" t="n">
        <f aca="false">SUM(T27:T29)</f>
        <v>1296</v>
      </c>
      <c r="U30" s="19" t="n">
        <f aca="false">SUM(U27:U29)</f>
        <v>8080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10</v>
      </c>
      <c r="J32" s="15" t="n">
        <v>1</v>
      </c>
      <c r="K32" s="15"/>
      <c r="L32" s="15"/>
      <c r="M32" s="15"/>
      <c r="N32" s="15"/>
      <c r="O32" s="15" t="n">
        <v>1</v>
      </c>
      <c r="P32" s="15"/>
      <c r="Q32" s="15" t="n">
        <f aca="false">SUM(I32:P32)</f>
        <v>12</v>
      </c>
      <c r="R32" s="15" t="n">
        <f aca="false">SUM(Q32,H32)</f>
        <v>57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452</v>
      </c>
      <c r="U32" s="18" t="n">
        <f aca="false">SUM(S32:T32)</f>
        <v>2236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/>
      <c r="K33" s="15"/>
      <c r="L33" s="15"/>
      <c r="M33" s="15" t="n">
        <v>2</v>
      </c>
      <c r="N33" s="15"/>
      <c r="O33" s="15" t="n">
        <v>2</v>
      </c>
      <c r="P33" s="15"/>
      <c r="Q33" s="15" t="n">
        <f aca="false">SUM(I33:P33)</f>
        <v>13</v>
      </c>
      <c r="R33" s="15" t="n">
        <f aca="false">SUM(Q33,H33)</f>
        <v>60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432</v>
      </c>
      <c r="U33" s="18" t="n">
        <f aca="false">SUM(S33:T33)</f>
        <v>2221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2</v>
      </c>
      <c r="J34" s="15"/>
      <c r="K34" s="15"/>
      <c r="L34" s="15"/>
      <c r="M34" s="15" t="n">
        <v>3</v>
      </c>
      <c r="N34" s="15"/>
      <c r="O34" s="15"/>
      <c r="P34" s="15"/>
      <c r="Q34" s="15" t="n">
        <f aca="false">SUM(I34:P34)</f>
        <v>15</v>
      </c>
      <c r="R34" s="15" t="n">
        <f aca="false">SUM(Q34,H34)</f>
        <v>76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552</v>
      </c>
      <c r="U34" s="18" t="n">
        <f aca="false">SUM(S34:T34)</f>
        <v>2992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3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3</v>
      </c>
      <c r="I35" s="19" t="n">
        <f aca="false">SUM(I32:I34)</f>
        <v>31</v>
      </c>
      <c r="J35" s="19" t="n">
        <f aca="false">SUM(J32:J34)</f>
        <v>1</v>
      </c>
      <c r="K35" s="19"/>
      <c r="L35" s="19" t="n">
        <f aca="false">SUM(L32:L34)</f>
        <v>0</v>
      </c>
      <c r="M35" s="19" t="n">
        <f aca="false">SUM(M32:M34)</f>
        <v>5</v>
      </c>
      <c r="N35" s="19" t="n">
        <f aca="false">SUM(N32:N34)</f>
        <v>0</v>
      </c>
      <c r="O35" s="19" t="n">
        <f aca="false">SUM(O32:O34)</f>
        <v>3</v>
      </c>
      <c r="P35" s="19" t="n">
        <f aca="false">SUM(P32:P34)</f>
        <v>0</v>
      </c>
      <c r="Q35" s="19" t="n">
        <f aca="false">SUM(Q32:Q34)</f>
        <v>40</v>
      </c>
      <c r="R35" s="19" t="n">
        <f aca="false">SUM(R32:R34)</f>
        <v>193</v>
      </c>
      <c r="S35" s="19" t="n">
        <f aca="false">SUM(S32:S34)</f>
        <v>6013</v>
      </c>
      <c r="T35" s="19" t="n">
        <f aca="false">SUM(T32:T34)</f>
        <v>1436</v>
      </c>
      <c r="U35" s="19" t="n">
        <f aca="false">SUM(U32:U34)</f>
        <v>7449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3</v>
      </c>
      <c r="C37" s="19" t="n">
        <f aca="false">SUM(C35,C30,C25,C20,C15)</f>
        <v>124</v>
      </c>
      <c r="D37" s="19" t="n">
        <f aca="false">SUM(D35,D30,D25,D20,D15)</f>
        <v>53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67</v>
      </c>
      <c r="I37" s="19" t="n">
        <f aca="false">SUM(I35,I30,I25,I20,I15)</f>
        <v>114</v>
      </c>
      <c r="J37" s="19" t="n">
        <f aca="false">SUM(J35,J30,J25,J20,J15)</f>
        <v>32</v>
      </c>
      <c r="K37" s="19"/>
      <c r="L37" s="19" t="n">
        <f aca="false">SUM(L35,L30,L25,L20,L15)</f>
        <v>1</v>
      </c>
      <c r="M37" s="19" t="n">
        <f aca="false">SUM(M35,M30,M25,M20,M15)</f>
        <v>71</v>
      </c>
      <c r="N37" s="19" t="n">
        <f aca="false">SUM(N35,N30,N25,N20,N15)</f>
        <v>10</v>
      </c>
      <c r="O37" s="19" t="n">
        <f aca="false">SUM(O35,O30,O25,O20,O15)</f>
        <v>35</v>
      </c>
      <c r="P37" s="19" t="n">
        <f aca="false">SUM(P35,P30,P25,P20,P15)</f>
        <v>14</v>
      </c>
      <c r="Q37" s="28" t="n">
        <f aca="false">SUM(Q35,Q30,Q25,Q20,Q15)</f>
        <v>280</v>
      </c>
      <c r="R37" s="19" t="n">
        <f aca="false">SUM(R35,R30,R25,R20,R15)</f>
        <v>1347</v>
      </c>
      <c r="S37" s="27" t="n">
        <f aca="false">SUM(S35,S30,S25,S20,S15)</f>
        <v>41358</v>
      </c>
      <c r="T37" s="28" t="n">
        <f aca="false">SUM(T35,T30,T25,T20,T15)</f>
        <v>8420</v>
      </c>
      <c r="U37" s="29" t="n">
        <f aca="false">SUM(U35,U30,U25,U20,U15)</f>
        <v>49778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sdada</cp:lastModifiedBy>
  <cp:lastPrinted>2015-12-21T17:34:44Z</cp:lastPrinted>
  <dcterms:modified xsi:type="dcterms:W3CDTF">2016-09-08T11:58:10Z</dcterms:modified>
  <cp:revision>0</cp:revision>
  <dc:subject/>
  <dc:title/>
</cp:coreProperties>
</file>